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деректер" sheetId="1" state="visible" r:id="rId2"/>
    <sheet name="метадерект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Экономиканың жекелеген салалары бойынша отын мен энергияны жалпы бастапқы тұтыну және Қазақстанның ЖІӨ-нің энергия сыйымдылығы*</t>
  </si>
  <si>
    <t xml:space="preserve">Өлшем бірлігі</t>
  </si>
  <si>
    <t xml:space="preserve">2021*</t>
  </si>
  <si>
    <t xml:space="preserve">Отын мен энергияны жалпы бастапқы тұтынуы</t>
  </si>
  <si>
    <t xml:space="preserve">млн.мэт</t>
  </si>
  <si>
    <t xml:space="preserve">Соңғы тұтыну энергиясы</t>
  </si>
  <si>
    <t xml:space="preserve">Оның ішінде экономиканың негізгі секторлары бойынша:</t>
  </si>
  <si>
    <t xml:space="preserve">2.1</t>
  </si>
  <si>
    <t xml:space="preserve">Ауыл, орман және балық шаруашылығы</t>
  </si>
  <si>
    <t xml:space="preserve">2.2</t>
  </si>
  <si>
    <t xml:space="preserve">Өнеркәсіп</t>
  </si>
  <si>
    <t xml:space="preserve">2.3</t>
  </si>
  <si>
    <t xml:space="preserve">Көлік </t>
  </si>
  <si>
    <t xml:space="preserve">2.4</t>
  </si>
  <si>
    <t xml:space="preserve">Басқа</t>
  </si>
  <si>
    <t xml:space="preserve">ЖІӨ Энергия сыйымдылығы</t>
  </si>
  <si>
    <t xml:space="preserve">мэт/2015ж. бағалардағы АҚШ мың долл.</t>
  </si>
  <si>
    <t xml:space="preserve">Анықтама үшін:</t>
  </si>
  <si>
    <t xml:space="preserve">3.1</t>
  </si>
  <si>
    <t xml:space="preserve">2015ж. тұрақты бағалардағы АҚШ мың долл ЖІӨ</t>
  </si>
  <si>
    <t xml:space="preserve">2015ж. бағалардағы АҚШ мың доллАҚШ мың долл.</t>
  </si>
  <si>
    <t xml:space="preserve">* 2021 жылдан бастап Қазақстан Республикасының отын энергетикалық балансы Халықаралық Энергетикалық Агенттіктің (ХЭА) форматына сәйкес қалыптастырылады</t>
  </si>
  <si>
    <t xml:space="preserve">Көрсеткіш</t>
  </si>
  <si>
    <t xml:space="preserve">Қазақстанның ЖІӨ энергия сыйымдылығы</t>
  </si>
  <si>
    <t xml:space="preserve">Көрсеткішті анықтау</t>
  </si>
  <si>
    <t xml:space="preserve">Экономиканың энергия сыйымдылығы табиғи сыйымдылықтың жеке көрсеткіші болып табылады. Бұл жалпы елдің де, энергетикалық сектордың да даму тұрақтылығын сипаттайтын негізгі индикатор. Елдің ІЖӨ өндіру кезінде отын-энергетика ресурстарын тұтынудың экономикалық тиімділігін айқындайды.</t>
  </si>
  <si>
    <t xml:space="preserve">тнэ /  АҚШ долл. </t>
  </si>
  <si>
    <t xml:space="preserve">Кезеңділігі</t>
  </si>
  <si>
    <t xml:space="preserve">жылдық</t>
  </si>
  <si>
    <t xml:space="preserve">Дереккөз </t>
  </si>
  <si>
    <t xml:space="preserve">Ұлттық статистика бюросы</t>
  </si>
  <si>
    <t xml:space="preserve">Агрегаттау деңгейі</t>
  </si>
  <si>
    <t xml:space="preserve">Қазақстан Республикасы бойынша</t>
  </si>
  <si>
    <t xml:space="preserve">Көрсеткіштің қимасы</t>
  </si>
  <si>
    <t xml:space="preserve">-</t>
  </si>
  <si>
    <t xml:space="preserve">Әдіснама/
есептеу әдістемесі</t>
  </si>
  <si>
    <r>
      <rPr>
        <sz val="11"/>
        <color rgb="FF000000"/>
        <rFont val="Roboto"/>
        <family val="0"/>
        <charset val="204"/>
      </rPr>
      <t xml:space="preserve">Есептік көрсеткіш.
Отын-энергетика ресурстарын жалпы тұтыну көлемінің барлық өндірістік және өндірістік емес қажеттіліктерге мұнай баламасының тоннадағы ЖІӨ-нің шамасына (2000 ж. бағасымен) қатынасы ретінде айқындалады. 
</t>
    </r>
    <r>
      <rPr>
        <i val="true"/>
        <sz val="11"/>
        <color rgb="FF000000"/>
        <rFont val="Roboto"/>
        <family val="0"/>
        <charset val="204"/>
      </rPr>
      <t xml:space="preserve">Энергияны жалпы бастапқы тұтыну</t>
    </r>
    <r>
      <rPr>
        <sz val="11"/>
        <color rgb="FF000000"/>
        <rFont val="Roboto"/>
        <family val="0"/>
        <charset val="204"/>
      </rPr>
      <t xml:space="preserve"> - отын мен энергияның барлық табиғи және түрлендірілген түрлерін тұтынудың жалпы көлемі. Отын-энергетикалық ресурстарды жалпы тұтыну отын-энергетикалық балансты қалыптастыру нәтижесінде есептеледі.</t>
    </r>
  </si>
  <si>
    <t xml:space="preserve">Ұлттық көрсеткіштің ЭЫДҰ-ның жасыл өсу индикаторларының жиынына сәйкестігін бағалау</t>
  </si>
  <si>
    <t xml:space="preserve">Қосымша ұлттық индикатор</t>
  </si>
  <si>
    <t xml:space="preserve">ЦУР индикаторларымен, БҰҰ ЕЭК мониторингі мен бағалауының экологиялық индикаторларымен байланыс</t>
  </si>
  <si>
    <t xml:space="preserve">ТБО 7.3.1 (ЖІӨ энергия сыйымдылығы)
БҰҰ ЕЭК: G-2 (отын мен энергияны бастапқы тұтыну)
G-3 (ЖІӨ энергия сыйымдылығы)</t>
  </si>
  <si>
    <t xml:space="preserve">Көрсеткіштер-есепті құраушы
көрсеткіш</t>
  </si>
  <si>
    <t xml:space="preserve">
1.Отын мен энергияны жалпы бастапқы тұтыну</t>
  </si>
  <si>
    <t xml:space="preserve">Әдіснама</t>
  </si>
  <si>
    <t xml:space="preserve">Статистикалық нысандардың 6 жалпымемлекеттік статистикалық байқаулардың нәтижелері негізінде қалыптастырылады:
- "Электр энергиясын өндіру, беру, тарату және сату туралы есеп" 1-Электроэнергия
- "Көмір кәсіпорындарының қызметі туралы есеп" 1-УГОЛЬ
- "Энергияны түпкілікті тұтыну" 1-КПЭ
- "Газ кәсіпорындарының қызметі туралы есеп" 1-ГАЗ 
- "Мұнай өндіруші, мұнай өңдеуші және мұнай өнімдерін сататын кәсіпорындардың қызметі туралы есеп" 1-НЕФТЬ 
-"Жылу электр станциялары мен қазандықтардың жұмысы туралы есеп" 6-ТП 
отын энергетикалық теңгерімді қалыптастыру және энергетика саласын сипаттайтын жекелеген статистикалық көрсеткіштерді есептеу жөніндегі әдістемеге сәйкес (11.08.2016 ж., №160)</t>
  </si>
  <si>
    <t xml:space="preserve">2. Тұрақты бағалардағы ЖІӨ</t>
  </si>
  <si>
    <t xml:space="preserve">Ұлттық статистика бюросы, 
Дүниежүзілік банк</t>
  </si>
  <si>
    <t xml:space="preserve">Туынды көрсеткіштер</t>
  </si>
  <si>
    <t xml:space="preserve">Жаңарту мерзімі</t>
  </si>
  <si>
    <t xml:space="preserve">желтоқсан</t>
  </si>
  <si>
    <t xml:space="preserve">Байланыс ақпараты</t>
  </si>
  <si>
    <t xml:space="preserve">8(7172) 7493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"/>
    <numFmt numFmtId="168" formatCode="@"/>
    <numFmt numFmtId="169" formatCode="0.000"/>
    <numFmt numFmtId="170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Roboto"/>
      <family val="0"/>
      <charset val="204"/>
    </font>
    <font>
      <b val="true"/>
      <sz val="12"/>
      <name val="Roboto"/>
      <family val="0"/>
      <charset val="204"/>
    </font>
    <font>
      <sz val="11"/>
      <name val="Roboto"/>
      <family val="0"/>
      <charset val="204"/>
    </font>
    <font>
      <b val="true"/>
      <sz val="11"/>
      <name val="Roboto"/>
      <family val="0"/>
      <charset val="204"/>
    </font>
    <font>
      <b val="true"/>
      <sz val="14"/>
      <name val="Roboto"/>
      <family val="0"/>
      <charset val="204"/>
    </font>
    <font>
      <i val="true"/>
      <sz val="11"/>
      <color rgb="FF000000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2" xfId="22"/>
    <cellStyle name="Обычный 3" xfId="23"/>
    <cellStyle name="Обычный 3 2 2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Процентн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3.41"/>
    <col collapsed="false" customWidth="true" hidden="false" outlineLevel="0" max="3" min="3" style="2" width="16.42"/>
    <col collapsed="false" customWidth="true" hidden="false" outlineLevel="0" max="12" min="4" style="2" width="12.85"/>
    <col collapsed="false" customWidth="true" hidden="false" outlineLevel="0" max="15" min="13" style="2" width="12.7"/>
    <col collapsed="false" customWidth="true" hidden="false" outlineLevel="0" max="17" min="16" style="2" width="12.28"/>
    <col collapsed="false" customWidth="false" hidden="false" outlineLevel="0" max="257" min="18" style="2" width="9.14"/>
  </cols>
  <sheetData>
    <row r="1" customFormat="false" ht="3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28.9" hidden="false" customHeight="true" outlineLevel="0" collapsed="false">
      <c r="A3" s="8"/>
      <c r="B3" s="9"/>
      <c r="C3" s="10" t="s">
        <v>1</v>
      </c>
      <c r="D3" s="11" t="n">
        <v>2010</v>
      </c>
      <c r="E3" s="11" t="n">
        <v>2011</v>
      </c>
      <c r="F3" s="11" t="n">
        <v>2012</v>
      </c>
      <c r="G3" s="11" t="n">
        <v>2013</v>
      </c>
      <c r="H3" s="11" t="n">
        <v>2014</v>
      </c>
      <c r="I3" s="11" t="n">
        <v>2015</v>
      </c>
      <c r="J3" s="11" t="n">
        <v>2016</v>
      </c>
      <c r="K3" s="11" t="n">
        <v>2017</v>
      </c>
      <c r="L3" s="11" t="n">
        <v>2018</v>
      </c>
      <c r="M3" s="11" t="n">
        <v>2019</v>
      </c>
      <c r="N3" s="11" t="n">
        <v>2020</v>
      </c>
      <c r="O3" s="11" t="s">
        <v>2</v>
      </c>
      <c r="P3" s="11" t="n">
        <v>2022</v>
      </c>
      <c r="Q3" s="11" t="n">
        <v>2023</v>
      </c>
    </row>
    <row r="4" customFormat="false" ht="28.9" hidden="false" customHeight="true" outlineLevel="0" collapsed="false">
      <c r="A4" s="12" t="n">
        <v>1</v>
      </c>
      <c r="B4" s="13" t="s">
        <v>3</v>
      </c>
      <c r="C4" s="12" t="s">
        <v>4</v>
      </c>
      <c r="D4" s="14" t="n">
        <v>69.1269307</v>
      </c>
      <c r="E4" s="14" t="n">
        <v>77.343</v>
      </c>
      <c r="F4" s="14" t="n">
        <v>73.874</v>
      </c>
      <c r="G4" s="14" t="n">
        <v>81.551</v>
      </c>
      <c r="H4" s="14" t="n">
        <v>65.1456220395529</v>
      </c>
      <c r="I4" s="14" t="n">
        <v>54.7728096606568</v>
      </c>
      <c r="J4" s="14" t="n">
        <v>64.0414145117235</v>
      </c>
      <c r="K4" s="15" t="n">
        <v>65.11326894587</v>
      </c>
      <c r="L4" s="15" t="n">
        <v>74.1693834784018</v>
      </c>
      <c r="M4" s="16" t="n">
        <v>73.1756441111542</v>
      </c>
      <c r="N4" s="16" t="n">
        <v>65.7475997505704</v>
      </c>
      <c r="O4" s="16" t="n">
        <v>68.679</v>
      </c>
      <c r="P4" s="16" t="n">
        <v>69.8683</v>
      </c>
      <c r="Q4" s="16" t="n">
        <v>73.4</v>
      </c>
    </row>
    <row r="5" customFormat="false" ht="21.75" hidden="false" customHeight="true" outlineLevel="0" collapsed="false">
      <c r="A5" s="17" t="n">
        <v>2</v>
      </c>
      <c r="B5" s="13" t="s">
        <v>5</v>
      </c>
      <c r="C5" s="12"/>
      <c r="D5" s="14" t="n">
        <v>38.7835343</v>
      </c>
      <c r="E5" s="14" t="n">
        <v>42.902</v>
      </c>
      <c r="F5" s="14" t="n">
        <v>41.7347302</v>
      </c>
      <c r="G5" s="14" t="n">
        <v>43</v>
      </c>
      <c r="H5" s="14" t="n">
        <v>39.9193937</v>
      </c>
      <c r="I5" s="14" t="n">
        <v>38.3782054</v>
      </c>
      <c r="J5" s="14" t="n">
        <v>38.6994913</v>
      </c>
      <c r="K5" s="15" t="n">
        <v>40.0427109</v>
      </c>
      <c r="L5" s="15" t="n">
        <v>41.3135219</v>
      </c>
      <c r="M5" s="16" t="n">
        <v>38.3275981</v>
      </c>
      <c r="N5" s="16" t="n">
        <v>40.331924</v>
      </c>
      <c r="O5" s="16" t="n">
        <v>43.262</v>
      </c>
      <c r="P5" s="16" t="n">
        <v>43.4024</v>
      </c>
      <c r="Q5" s="16" t="n">
        <v>43.4024</v>
      </c>
    </row>
    <row r="6" customFormat="false" ht="30" hidden="false" customHeight="true" outlineLevel="0" collapsed="false">
      <c r="A6" s="18"/>
      <c r="B6" s="19" t="s">
        <v>6</v>
      </c>
      <c r="C6" s="12"/>
      <c r="D6" s="20"/>
      <c r="E6" s="20"/>
      <c r="F6" s="20"/>
      <c r="G6" s="20"/>
      <c r="H6" s="20"/>
      <c r="I6" s="20"/>
      <c r="J6" s="20"/>
      <c r="K6" s="21"/>
      <c r="L6" s="22"/>
      <c r="M6" s="23"/>
      <c r="N6" s="23"/>
      <c r="O6" s="23"/>
      <c r="P6" s="23"/>
      <c r="Q6" s="23"/>
    </row>
    <row r="7" customFormat="false" ht="21.75" hidden="false" customHeight="true" outlineLevel="0" collapsed="false">
      <c r="A7" s="24" t="s">
        <v>7</v>
      </c>
      <c r="B7" s="25" t="s">
        <v>8</v>
      </c>
      <c r="C7" s="12" t="s">
        <v>4</v>
      </c>
      <c r="D7" s="14" t="n">
        <v>0.8755547</v>
      </c>
      <c r="E7" s="14" t="n">
        <v>0.92852</v>
      </c>
      <c r="F7" s="14" t="n">
        <v>0.850163</v>
      </c>
      <c r="G7" s="14" t="n">
        <v>0.7862711</v>
      </c>
      <c r="H7" s="26" t="n">
        <v>0.8946751</v>
      </c>
      <c r="I7" s="26" t="n">
        <v>0.7225561</v>
      </c>
      <c r="J7" s="26" t="n">
        <v>0.7329394</v>
      </c>
      <c r="K7" s="27" t="n">
        <v>0.8617664</v>
      </c>
      <c r="L7" s="27" t="n">
        <v>1.6516642</v>
      </c>
      <c r="M7" s="16" t="n">
        <v>0.871885</v>
      </c>
      <c r="N7" s="16" t="n">
        <v>0.8329186</v>
      </c>
      <c r="O7" s="16" t="n">
        <v>0.9824461</v>
      </c>
      <c r="P7" s="16" t="n">
        <v>1.0692</v>
      </c>
      <c r="Q7" s="16" t="n">
        <v>0.8</v>
      </c>
    </row>
    <row r="8" customFormat="false" ht="21.75" hidden="false" customHeight="true" outlineLevel="0" collapsed="false">
      <c r="A8" s="24" t="s">
        <v>9</v>
      </c>
      <c r="B8" s="28" t="s">
        <v>10</v>
      </c>
      <c r="C8" s="12" t="s">
        <v>4</v>
      </c>
      <c r="D8" s="14" t="n">
        <v>20.9077799</v>
      </c>
      <c r="E8" s="14" t="n">
        <v>23.8570078</v>
      </c>
      <c r="F8" s="14" t="n">
        <v>22.7521639</v>
      </c>
      <c r="G8" s="14" t="n">
        <v>24.4127432</v>
      </c>
      <c r="H8" s="26" t="n">
        <v>18.1085954</v>
      </c>
      <c r="I8" s="26" t="n">
        <v>16.1888093</v>
      </c>
      <c r="J8" s="26" t="n">
        <v>16.504766</v>
      </c>
      <c r="K8" s="27" t="n">
        <v>16.6193205</v>
      </c>
      <c r="L8" s="27" t="n">
        <v>15.0155875</v>
      </c>
      <c r="M8" s="16" t="n">
        <v>13.1370601</v>
      </c>
      <c r="N8" s="16" t="n">
        <v>12.5588444</v>
      </c>
      <c r="O8" s="16" t="n">
        <v>13.1073814</v>
      </c>
      <c r="P8" s="29" t="n">
        <v>12.2514</v>
      </c>
      <c r="Q8" s="29" t="n">
        <v>11.5</v>
      </c>
    </row>
    <row r="9" customFormat="false" ht="21.75" hidden="false" customHeight="true" outlineLevel="0" collapsed="false">
      <c r="A9" s="24" t="s">
        <v>11</v>
      </c>
      <c r="B9" s="23" t="s">
        <v>12</v>
      </c>
      <c r="C9" s="12" t="s">
        <v>4</v>
      </c>
      <c r="D9" s="14" t="n">
        <v>4.7513471</v>
      </c>
      <c r="E9" s="14" t="n">
        <v>4.9332711</v>
      </c>
      <c r="F9" s="14" t="n">
        <v>5.2382453</v>
      </c>
      <c r="G9" s="14" t="n">
        <v>4.9352899</v>
      </c>
      <c r="H9" s="26" t="n">
        <v>5.1914861</v>
      </c>
      <c r="I9" s="26" t="n">
        <v>5.5075516</v>
      </c>
      <c r="J9" s="26" t="n">
        <v>5.7005029</v>
      </c>
      <c r="K9" s="27" t="n">
        <v>5.5393588</v>
      </c>
      <c r="L9" s="27" t="n">
        <v>6.2944096</v>
      </c>
      <c r="M9" s="16" t="n">
        <v>5.9146874</v>
      </c>
      <c r="N9" s="16" t="n">
        <v>7.443532</v>
      </c>
      <c r="O9" s="16" t="n">
        <v>8.0456643</v>
      </c>
      <c r="P9" s="16" t="n">
        <v>8.6089</v>
      </c>
      <c r="Q9" s="16" t="n">
        <v>10</v>
      </c>
    </row>
    <row r="10" customFormat="false" ht="26.25" hidden="false" customHeight="true" outlineLevel="0" collapsed="false">
      <c r="A10" s="24" t="s">
        <v>13</v>
      </c>
      <c r="B10" s="23" t="s">
        <v>14</v>
      </c>
      <c r="C10" s="12" t="s">
        <v>4</v>
      </c>
      <c r="D10" s="15" t="n">
        <v>12.2488526</v>
      </c>
      <c r="E10" s="15" t="n">
        <v>13.1832011</v>
      </c>
      <c r="F10" s="15" t="n">
        <v>12.894158</v>
      </c>
      <c r="G10" s="15" t="n">
        <v>12.8656958</v>
      </c>
      <c r="H10" s="27" t="n">
        <v>15.7246371</v>
      </c>
      <c r="I10" s="27" t="n">
        <v>15.9592884</v>
      </c>
      <c r="J10" s="27" t="n">
        <v>15.761283</v>
      </c>
      <c r="K10" s="27" t="n">
        <v>17.0222652</v>
      </c>
      <c r="L10" s="27" t="n">
        <v>18.3518606</v>
      </c>
      <c r="M10" s="16" t="n">
        <v>18.4039656</v>
      </c>
      <c r="N10" s="16" t="n">
        <v>19.496629</v>
      </c>
      <c r="O10" s="16" t="n">
        <v>21.1265082</v>
      </c>
      <c r="P10" s="16" t="n">
        <v>21.4729</v>
      </c>
      <c r="Q10" s="16" t="n">
        <v>21.1024</v>
      </c>
    </row>
    <row r="11" customFormat="false" ht="21.75" hidden="false" customHeight="true" outlineLevel="0" collapsed="false">
      <c r="A11" s="30"/>
      <c r="B11" s="30"/>
      <c r="C11" s="31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60" hidden="false" customHeight="false" outlineLevel="0" collapsed="false">
      <c r="A12" s="32" t="n">
        <v>3</v>
      </c>
      <c r="B12" s="33" t="s">
        <v>15</v>
      </c>
      <c r="C12" s="34" t="s">
        <v>16</v>
      </c>
      <c r="D12" s="35" t="n">
        <f aca="false">D4/D14*1000</f>
        <v>0.471664618806696</v>
      </c>
      <c r="E12" s="35" t="n">
        <f aca="false">E4/E14*1000</f>
        <v>0.491363356540997</v>
      </c>
      <c r="F12" s="35" t="n">
        <f aca="false">F4/F14*1000</f>
        <v>0.447828962483701</v>
      </c>
      <c r="G12" s="35" t="n">
        <f aca="false">G4/G14*1000</f>
        <v>0.466384418433482</v>
      </c>
      <c r="H12" s="35" t="n">
        <f aca="false">H4/H14*1000</f>
        <v>0.357546141313229</v>
      </c>
      <c r="I12" s="35" t="n">
        <f aca="false">I4/I14*1000</f>
        <v>0.297051276873474</v>
      </c>
      <c r="J12" s="35" t="n">
        <f aca="false">J4/J14*1000</f>
        <v>0.34353904189766</v>
      </c>
      <c r="K12" s="35" t="n">
        <f aca="false">K4/K14*1000</f>
        <v>0.335531980069391</v>
      </c>
      <c r="L12" s="35" t="n">
        <f aca="false">L4/L14*1000</f>
        <v>0.367145721374829</v>
      </c>
      <c r="M12" s="35" t="n">
        <f aca="false">M4/M14*1000</f>
        <v>0.346628386429597</v>
      </c>
      <c r="N12" s="35" t="n">
        <f aca="false">N4/N14*1000</f>
        <v>0.31942779648267</v>
      </c>
      <c r="O12" s="35" t="n">
        <f aca="false">O4/O14*1000</f>
        <v>0.319913508437446</v>
      </c>
      <c r="P12" s="35" t="n">
        <f aca="false">P4/P14*1000</f>
        <v>0.315361745017032</v>
      </c>
      <c r="Q12" s="35" t="n">
        <f aca="false">Q4/Q14*1000</f>
        <v>0.315226126216197</v>
      </c>
    </row>
    <row r="13" customFormat="false" ht="24" hidden="false" customHeight="true" outlineLevel="0" collapsed="false">
      <c r="A13" s="36"/>
      <c r="B13" s="37" t="s">
        <v>17</v>
      </c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23"/>
      <c r="N13" s="23"/>
      <c r="O13" s="23"/>
      <c r="P13" s="23"/>
      <c r="Q13" s="23"/>
    </row>
    <row r="14" customFormat="false" ht="50.25" hidden="false" customHeight="true" outlineLevel="0" collapsed="false">
      <c r="A14" s="39" t="s">
        <v>18</v>
      </c>
      <c r="B14" s="25" t="s">
        <v>19</v>
      </c>
      <c r="C14" s="34" t="s">
        <v>20</v>
      </c>
      <c r="D14" s="40" t="n">
        <v>146559.5</v>
      </c>
      <c r="E14" s="40" t="n">
        <v>157404.9</v>
      </c>
      <c r="F14" s="40" t="n">
        <v>164960.3</v>
      </c>
      <c r="G14" s="41" t="n">
        <v>174857.9</v>
      </c>
      <c r="H14" s="41" t="n">
        <v>182202</v>
      </c>
      <c r="I14" s="41" t="n">
        <v>184388.4</v>
      </c>
      <c r="J14" s="41" t="n">
        <v>186416.7</v>
      </c>
      <c r="K14" s="41" t="n">
        <v>194059.8</v>
      </c>
      <c r="L14" s="40" t="n">
        <v>202016.2</v>
      </c>
      <c r="M14" s="42" t="n">
        <v>211106.9</v>
      </c>
      <c r="N14" s="42" t="n">
        <v>205829.3</v>
      </c>
      <c r="O14" s="42" t="n">
        <v>214679.9</v>
      </c>
      <c r="P14" s="42" t="n">
        <v>221549.7</v>
      </c>
      <c r="Q14" s="42" t="n">
        <v>232848.72</v>
      </c>
    </row>
    <row r="15" customFormat="false" ht="15" hidden="false" customHeight="false" outlineLevel="0" collapsed="false">
      <c r="A15" s="43"/>
      <c r="B15" s="44"/>
    </row>
    <row r="16" customFormat="false" ht="15" hidden="false" customHeight="false" outlineLevel="0" collapsed="false">
      <c r="B16" s="2" t="s">
        <v>21</v>
      </c>
      <c r="P16" s="45"/>
      <c r="Q16" s="45"/>
    </row>
    <row r="17" customFormat="false" ht="15" hidden="false" customHeight="false" outlineLevel="0" collapsed="false">
      <c r="P17" s="45"/>
      <c r="Q17" s="45"/>
    </row>
  </sheetData>
  <mergeCells count="2">
    <mergeCell ref="A1:M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46" width="15.56"/>
    <col collapsed="false" customWidth="true" hidden="false" outlineLevel="0" max="3" min="3" style="46" width="84.28"/>
    <col collapsed="false" customWidth="false" hidden="false" outlineLevel="0" max="257" min="4" style="2" width="9.14"/>
  </cols>
  <sheetData>
    <row r="2" customFormat="false" ht="33" hidden="false" customHeight="true" outlineLevel="0" collapsed="false">
      <c r="A2" s="47" t="s">
        <v>22</v>
      </c>
      <c r="B2" s="48" t="s">
        <v>23</v>
      </c>
      <c r="C2" s="48"/>
    </row>
    <row r="3" customFormat="false" ht="60" hidden="false" customHeight="true" outlineLevel="0" collapsed="false">
      <c r="A3" s="47" t="s">
        <v>24</v>
      </c>
      <c r="B3" s="49" t="s">
        <v>25</v>
      </c>
      <c r="C3" s="49"/>
    </row>
    <row r="4" customFormat="false" ht="16.5" hidden="false" customHeight="true" outlineLevel="0" collapsed="false">
      <c r="A4" s="47" t="s">
        <v>1</v>
      </c>
      <c r="B4" s="48" t="s">
        <v>26</v>
      </c>
      <c r="C4" s="48"/>
    </row>
    <row r="5" customFormat="false" ht="15" hidden="false" customHeight="true" outlineLevel="0" collapsed="false">
      <c r="A5" s="47" t="s">
        <v>27</v>
      </c>
      <c r="B5" s="48" t="s">
        <v>28</v>
      </c>
      <c r="C5" s="48"/>
    </row>
    <row r="6" customFormat="false" ht="18" hidden="false" customHeight="true" outlineLevel="0" collapsed="false">
      <c r="A6" s="47" t="s">
        <v>29</v>
      </c>
      <c r="B6" s="48" t="s">
        <v>30</v>
      </c>
      <c r="C6" s="48"/>
    </row>
    <row r="7" customFormat="false" ht="15" hidden="false" customHeight="true" outlineLevel="0" collapsed="false">
      <c r="A7" s="47" t="s">
        <v>31</v>
      </c>
      <c r="B7" s="48" t="s">
        <v>32</v>
      </c>
      <c r="C7" s="48"/>
    </row>
    <row r="8" customFormat="false" ht="15" hidden="false" customHeight="true" outlineLevel="0" collapsed="false">
      <c r="A8" s="47" t="s">
        <v>33</v>
      </c>
      <c r="B8" s="48" t="s">
        <v>34</v>
      </c>
      <c r="C8" s="48"/>
    </row>
    <row r="9" customFormat="false" ht="112.5" hidden="false" customHeight="true" outlineLevel="0" collapsed="false">
      <c r="A9" s="47" t="s">
        <v>35</v>
      </c>
      <c r="B9" s="50" t="s">
        <v>36</v>
      </c>
      <c r="C9" s="50"/>
    </row>
    <row r="10" customFormat="false" ht="51.75" hidden="false" customHeight="true" outlineLevel="0" collapsed="false">
      <c r="A10" s="47" t="s">
        <v>37</v>
      </c>
      <c r="B10" s="48" t="s">
        <v>38</v>
      </c>
      <c r="C10" s="48"/>
    </row>
    <row r="11" customFormat="false" ht="72.75" hidden="false" customHeight="true" outlineLevel="0" collapsed="false">
      <c r="A11" s="47" t="s">
        <v>39</v>
      </c>
      <c r="B11" s="48" t="s">
        <v>40</v>
      </c>
      <c r="C11" s="48"/>
    </row>
    <row r="12" customFormat="false" ht="16.5" hidden="false" customHeight="true" outlineLevel="0" collapsed="false">
      <c r="A12" s="47" t="s">
        <v>41</v>
      </c>
      <c r="B12" s="51" t="s">
        <v>42</v>
      </c>
      <c r="C12" s="52"/>
    </row>
    <row r="13" customFormat="false" ht="15.6" hidden="false" customHeight="true" outlineLevel="0" collapsed="false">
      <c r="A13" s="47"/>
      <c r="B13" s="53" t="s">
        <v>29</v>
      </c>
      <c r="C13" s="53" t="s">
        <v>30</v>
      </c>
    </row>
    <row r="14" customFormat="false" ht="216" hidden="false" customHeight="true" outlineLevel="0" collapsed="false">
      <c r="A14" s="47"/>
      <c r="B14" s="53" t="s">
        <v>43</v>
      </c>
      <c r="C14" s="54" t="s">
        <v>44</v>
      </c>
    </row>
    <row r="15" customFormat="false" ht="15" hidden="false" customHeight="true" outlineLevel="0" collapsed="false">
      <c r="A15" s="47"/>
      <c r="B15" s="48" t="s">
        <v>45</v>
      </c>
      <c r="C15" s="48"/>
    </row>
    <row r="16" customFormat="false" ht="30" hidden="false" customHeight="false" outlineLevel="0" collapsed="false">
      <c r="A16" s="47"/>
      <c r="B16" s="53" t="s">
        <v>29</v>
      </c>
      <c r="C16" s="48" t="s">
        <v>46</v>
      </c>
    </row>
    <row r="17" customFormat="false" ht="15" hidden="false" customHeight="false" outlineLevel="0" collapsed="false">
      <c r="A17" s="47" t="s">
        <v>47</v>
      </c>
      <c r="B17" s="51"/>
      <c r="C17" s="52"/>
    </row>
    <row r="18" customFormat="false" ht="18" hidden="false" customHeight="true" outlineLevel="0" collapsed="false">
      <c r="A18" s="47" t="s">
        <v>48</v>
      </c>
      <c r="B18" s="48" t="s">
        <v>49</v>
      </c>
      <c r="C18" s="48"/>
    </row>
    <row r="19" customFormat="false" ht="19.5" hidden="false" customHeight="true" outlineLevel="0" collapsed="false">
      <c r="A19" s="47" t="s">
        <v>50</v>
      </c>
      <c r="B19" s="48" t="s">
        <v>51</v>
      </c>
      <c r="C19" s="48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A16"/>
    <mergeCell ref="B15:C15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i.sadvakasova</cp:lastModifiedBy>
  <cp:lastPrinted>2015-12-11T11:52:18Z</cp:lastPrinted>
  <dcterms:modified xsi:type="dcterms:W3CDTF">2024-12-26T06:39:23Z</dcterms:modified>
  <cp:revision>0</cp:revision>
  <dc:subject/>
  <dc:title/>
</cp:coreProperties>
</file>